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1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Załącznik Nr 15</t>
  </si>
  <si>
    <t xml:space="preserve">Tabelaryczne zestawienie wydatków bieżących komórek organizacyjnych Urzędu Miasta Płocka wraz z opisem istotnych odchyleń w wykonaniu poszczególnych pozycji wydatków w stosunku do upływu czasu</t>
  </si>
  <si>
    <t xml:space="preserve">Lp.</t>
  </si>
  <si>
    <t xml:space="preserve">Komórka organizacyjna</t>
  </si>
  <si>
    <t xml:space="preserve">Plan</t>
  </si>
  <si>
    <t xml:space="preserve">Wykonanie</t>
  </si>
  <si>
    <t xml:space="preserve">% wykonania</t>
  </si>
  <si>
    <t xml:space="preserve">Uzasadnienie odchyleń % wykonania wydatków w stosunku do upływu czasu</t>
  </si>
  <si>
    <t xml:space="preserve">Biuro Inwestycji Strategicznych</t>
  </si>
  <si>
    <t xml:space="preserve">Biuro Miejskiego Konserwatora Zabytków</t>
  </si>
  <si>
    <t xml:space="preserve">Brak wykonania wydatków wynika z harmonogramu działania Biura, zgodnie z którym zaplanowano poniesienie wydatków za realizowane przedsięwzięcia w II połowie roku. Do końca 2018 roku zaplanowano w szczególności wydatkowanie środków na opracowanie dokumentacji dotyczących ekspertyz stanu technicznego budynków zabytkowych położonych przy ulicy Tumskiej i Kwiatka. </t>
  </si>
  <si>
    <t xml:space="preserve">Biuro Miejskiego Rzecznika Konsumentów</t>
  </si>
  <si>
    <t xml:space="preserve">-</t>
  </si>
  <si>
    <t xml:space="preserve">Realizacja wydatków zaplanowanych przez Miejskiego Rzecznika Konsumentów uzależniona jest od liczby wniosków składanych przez konsumentów, których rozpatrzenie wymaga wydatkowania środków finansowych. </t>
  </si>
  <si>
    <t xml:space="preserve">Biuro Obsługi Rady Miasta</t>
  </si>
  <si>
    <t xml:space="preserve">Biuro Obrotu Nieruchomościami Gminy</t>
  </si>
  <si>
    <t xml:space="preserve">Wykonanie wydatków w I półroczu br. niższe w stosunku do upływu czasu wynika z liczby wpływających wniosków dotyczących obrotu nieruchomościami. Ponadto z uwagi na fakt, iż koszty wyceny nieruchomości oraz koszty usług geodezyjnych są różne dla poszczególnych nieruchomości, trudno jest oszacować ostateczną wysokość wydatków bezpośrednich, jaka jest niezbędna w celu prawidłowego zrealizowania zadań Biura.</t>
  </si>
  <si>
    <t xml:space="preserve">Biuro Obsługi Technicznej i Gospodarczej</t>
  </si>
  <si>
    <t xml:space="preserve">Biuro Rzecznika Osób Niepełnosprawnych</t>
  </si>
  <si>
    <t xml:space="preserve">Biuro Zarządzania Nieruchomościami Gminy</t>
  </si>
  <si>
    <t xml:space="preserve">Pełnomocnik ds. Organizacji Pozarządowych</t>
  </si>
  <si>
    <t xml:space="preserve">Pełnomocnik ds. Pozyskiwania Funduszy Europejskich</t>
  </si>
  <si>
    <t xml:space="preserve">Pełnomocnik ds. Transportu Publicznego i Inżynierii Ruchu Drogowego</t>
  </si>
  <si>
    <t xml:space="preserve">Pełnomocnik ds. Wolontariatu</t>
  </si>
  <si>
    <t xml:space="preserve">Niskie wykonanie wydatków wynika z faktu, iż w I połowie roku prowadzono niskokosztowe akcje pomocowe. Większość działań promujących wolontariat, w tym Międzynarodowy Dzień Wolontariusza zostanie zrealizowana w II półroczu 2018 roku. </t>
  </si>
  <si>
    <t xml:space="preserve">Prezydent Miasta Płocka i jego Zastępcy</t>
  </si>
  <si>
    <t xml:space="preserve">Sekretarz Miasta Płocka</t>
  </si>
  <si>
    <t xml:space="preserve">Skarbnik Miasta Płocka</t>
  </si>
  <si>
    <t xml:space="preserve">Wydział Edukacji i Kultury</t>
  </si>
  <si>
    <t xml:space="preserve">Wydział Ewidencji i Spraw Obywatelskich</t>
  </si>
  <si>
    <t xml:space="preserve">Wydział Geodezji</t>
  </si>
  <si>
    <t xml:space="preserve">
Niskie wykonanie wydatków w zakresie gospodarki gruntami i nieruchomościami dotyczące zlecania operatów szacunkowych w celu ustalenia wysokości odszkodowania za grunty przejęte pod drogi publiczne wynika z faktu, iż ich realizacja odbywa się na wniosek strony. Także wypłata odszkodowań dla osób fizycznych i prawnych za grunty przejęte pod drogi gminne i powiatowe odbywa się po złożeniu wniosków przez osoby fizyczne i prawne.
Ponadto na II połowę roku zaplanowano płatności za zrealizowane usługi serwisowe systemu teleinformatycznego oraz utworzenie bazy danych w programie EWID 2007.
</t>
  </si>
  <si>
    <t xml:space="preserve">Wydział Inwestycji i Remontów</t>
  </si>
  <si>
    <t xml:space="preserve">W zakresie wydatków bieżących Wydział Inwestycji i Remontów realizuje przede wszystkim remonty szkół oraz placówek oświatowo – wychowawczych. W okresie I półrocza ww. prace przygotowywane są do ich faktycznej realizacji w okresie wakacyjnym, stąd niskie wykonanie założeń budżetowych w stosunku do upływu czasu. Ponadto niskie wykonanie wydatków dotyczy niewielkiego zapotrzebowania w okresie I półrocza na czynności związane z zakupem usług remontowych w wybudowanych obiektach sportowych.</t>
  </si>
  <si>
    <t xml:space="preserve">Wydział Kształtowania Środowiska</t>
  </si>
  <si>
    <t xml:space="preserve">Wydział Nadzoru Właścicielskiego</t>
  </si>
  <si>
    <t xml:space="preserve">Niskie wykonanie wydatków w I półroczu br. dotyczy realizacji umowy wykonawczej z Przedsiębiorstwem Gospodarowania Odpadami Sp. z o.o. o świadczenie usług publicznych w zakresie gospodarki odpadami, której realizacja nastąpi w II półroczu br.</t>
  </si>
  <si>
    <t xml:space="preserve">Wydział Organizacyjny</t>
  </si>
  <si>
    <t xml:space="preserve">Wydział Promocji i Informacji</t>
  </si>
  <si>
    <t xml:space="preserve">Niskie wykonanie wydatków wynika z realizacji oraz rozliczeń dużej części umów promocyjnych w II połowie roku.</t>
  </si>
  <si>
    <t xml:space="preserve">Wydział Podatków i Księgowości</t>
  </si>
  <si>
    <t xml:space="preserve">Wydział Rozwoju i Polityki Gospodarczej Miasta</t>
  </si>
  <si>
    <r>
      <rPr>
        <sz val="11"/>
        <rFont val="Verdana"/>
        <family val="2"/>
        <charset val="238"/>
      </rPr>
      <t xml:space="preserve">Niskie wykonanie wydatków dotyczy środków zabezpieczonych na realizację projektów w formule partnerstwa publiczno - prywatnego, których realizacja została zaplanowana na II półrocze br. Na II połowę roku zaplanowano również wypłatę wynagrodzeń dla członków Miejskiej Komisji Urbanistyczno – Architektonicznej, a także płatności za sporządzenie pięciu miejscowych planów zagospodarowania przestrzennego.</t>
    </r>
    <r>
      <rPr>
        <sz val="11"/>
        <color rgb="FFFF00CC"/>
        <rFont val="Verdana"/>
        <family val="2"/>
        <charset val="238"/>
      </rPr>
      <t xml:space="preserve"> </t>
    </r>
    <r>
      <rPr>
        <sz val="11"/>
        <rFont val="Verdana"/>
        <family val="2"/>
        <charset val="238"/>
      </rPr>
      <t xml:space="preserve">W II półroczu nastąpi także przekazanie składki członkowskiej do CIFAL. Ponadto w II połowie roku nastąpi wypłata środków zabezpieczonych w związku z zawarciem 9 umów dotacji na sfinansowanie prac konserwatorskich, restauratorskich lub robót budowlanych przy zabytku wpisanym na pierwszym podobszarze rewitalizacji, zgodnie z którymi beneficjenci zobowiązani są do wykonania dotowanych prac przy zabytkach do dnia 1 października 2018 roku oraz </t>
    </r>
    <r>
      <rPr>
        <sz val="11"/>
        <color rgb="FF000000"/>
        <rFont val="Verdana"/>
        <family val="2"/>
        <charset val="238"/>
      </rPr>
      <t xml:space="preserve">wypłata środków zabezpieczonych w związku z zawarciem 6 umów dotacji na sfinansowanie prac konserwatorskich, restauratorskich lub robót budowlanych przy nieruchomościach nie wpisanych do rejestru zabytków położonych na terenie Specjalnej Strefy Rewitalizacji, zgodnie z którymi beneficjenci zobowiązani są do wykonania dotowanych prac przy zabytkach do dnia 20 listopada 2018 roku.</t>
    </r>
  </si>
  <si>
    <t xml:space="preserve">Wydział Skarbu i Budżetu</t>
  </si>
  <si>
    <t xml:space="preserve">Wydział Sportu, Rekreacji i Turystyki</t>
  </si>
  <si>
    <t xml:space="preserve">Wydział Zarządzania Kryzysowego i Spraw Obronnych</t>
  </si>
  <si>
    <t xml:space="preserve">Wydział Zdrowia i Spraw Społecznych</t>
  </si>
  <si>
    <t xml:space="preserve">Główny Specjalista ds BHP</t>
  </si>
  <si>
    <t xml:space="preserve">Ogółem komórki organizacyjne Urzędu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Arial CE"/>
      <family val="2"/>
      <charset val="238"/>
    </font>
    <font>
      <sz val="11"/>
      <color rgb="FFFF3333"/>
      <name val="Verdana"/>
      <family val="2"/>
      <charset val="238"/>
    </font>
    <font>
      <sz val="10"/>
      <color rgb="FFFF3333"/>
      <name val="Arial CE"/>
      <family val="0"/>
      <charset val="238"/>
    </font>
    <font>
      <sz val="10"/>
      <name val="Arial CE"/>
      <family val="2"/>
      <charset val="238"/>
    </font>
    <font>
      <sz val="10"/>
      <color rgb="FFFF3333"/>
      <name val="Arial CE"/>
      <family val="2"/>
      <charset val="238"/>
    </font>
    <font>
      <sz val="11"/>
      <name val="Verdana"/>
      <family val="2"/>
      <charset val="1"/>
    </font>
    <font>
      <sz val="11"/>
      <color rgb="FFFF00CC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2.56"/>
    <col collapsed="false" customWidth="true" hidden="false" outlineLevel="0" max="3" min="3" style="1" width="21.7"/>
    <col collapsed="false" customWidth="true" hidden="false" outlineLevel="0" max="4" min="4" style="1" width="23.14"/>
    <col collapsed="false" customWidth="true" hidden="false" outlineLevel="0" max="5" min="5" style="1" width="11.7"/>
    <col collapsed="false" customWidth="true" hidden="false" outlineLevel="0" max="6" min="6" style="0" width="83.28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2"/>
    </row>
    <row r="2" customFormat="false" ht="14.25" hidden="false" customHeight="false" outlineLevel="0" collapsed="false">
      <c r="A2" s="2"/>
      <c r="B2" s="3"/>
      <c r="C2" s="3"/>
      <c r="D2" s="3"/>
      <c r="E2" s="3"/>
      <c r="F2" s="4" t="s">
        <v>0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2"/>
    </row>
    <row r="5" customFormat="false" ht="14.25" hidden="false" customHeight="false" outlineLevel="0" collapsed="false">
      <c r="A5" s="2"/>
      <c r="B5" s="3"/>
      <c r="C5" s="3"/>
      <c r="D5" s="3"/>
      <c r="E5" s="3"/>
      <c r="F5" s="2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2"/>
      <c r="B7" s="3"/>
      <c r="C7" s="3"/>
      <c r="D7" s="3"/>
      <c r="E7" s="3"/>
      <c r="F7" s="2"/>
    </row>
    <row r="8" customFormat="false" ht="14.25" hidden="false" customHeight="false" outlineLevel="0" collapsed="false">
      <c r="A8" s="2"/>
      <c r="B8" s="3"/>
      <c r="C8" s="3"/>
      <c r="D8" s="3"/>
      <c r="E8" s="3"/>
      <c r="F8" s="2"/>
    </row>
    <row r="9" customFormat="false" ht="14.25" hidden="false" customHeight="false" outlineLevel="0" collapsed="false">
      <c r="A9" s="2"/>
      <c r="B9" s="3"/>
      <c r="C9" s="3"/>
      <c r="D9" s="3"/>
      <c r="E9" s="3"/>
      <c r="F9" s="2"/>
    </row>
    <row r="10" s="8" customFormat="true" ht="33.75" hidden="false" customHeight="true" outlineLevel="0" collapsed="false">
      <c r="A10" s="6" t="s">
        <v>2</v>
      </c>
      <c r="B10" s="6" t="s">
        <v>3</v>
      </c>
      <c r="C10" s="6" t="s">
        <v>4</v>
      </c>
      <c r="D10" s="7" t="s">
        <v>5</v>
      </c>
      <c r="E10" s="6" t="s">
        <v>6</v>
      </c>
      <c r="F10" s="6" t="s">
        <v>7</v>
      </c>
    </row>
    <row r="11" s="15" customFormat="true" ht="66.75" hidden="false" customHeight="true" outlineLevel="0" collapsed="false">
      <c r="A11" s="9" t="n">
        <v>1</v>
      </c>
      <c r="B11" s="10" t="s">
        <v>8</v>
      </c>
      <c r="C11" s="11" t="n">
        <v>121200</v>
      </c>
      <c r="D11" s="12" t="n">
        <v>47116.54</v>
      </c>
      <c r="E11" s="13" t="n">
        <f aca="false">D11/C11</f>
        <v>0.388750330033003</v>
      </c>
      <c r="F11" s="14"/>
    </row>
    <row r="12" s="17" customFormat="true" ht="98.25" hidden="false" customHeight="true" outlineLevel="0" collapsed="false">
      <c r="A12" s="9" t="n">
        <v>2</v>
      </c>
      <c r="B12" s="10" t="s">
        <v>9</v>
      </c>
      <c r="C12" s="11" t="n">
        <v>15000</v>
      </c>
      <c r="D12" s="12" t="n">
        <v>1274</v>
      </c>
      <c r="E12" s="13" t="n">
        <f aca="false">D12/C12</f>
        <v>0.0849333333333333</v>
      </c>
      <c r="F12" s="16" t="s">
        <v>10</v>
      </c>
    </row>
    <row r="13" s="18" customFormat="true" ht="82.5" hidden="false" customHeight="true" outlineLevel="0" collapsed="false">
      <c r="A13" s="9" t="n">
        <v>3</v>
      </c>
      <c r="B13" s="10" t="s">
        <v>11</v>
      </c>
      <c r="C13" s="11" t="n">
        <v>3000</v>
      </c>
      <c r="D13" s="12" t="n">
        <v>0</v>
      </c>
      <c r="E13" s="13" t="s">
        <v>12</v>
      </c>
      <c r="F13" s="16" t="s">
        <v>13</v>
      </c>
    </row>
    <row r="14" s="15" customFormat="true" ht="46.5" hidden="false" customHeight="true" outlineLevel="0" collapsed="false">
      <c r="A14" s="9" t="n">
        <v>4</v>
      </c>
      <c r="B14" s="10" t="s">
        <v>14</v>
      </c>
      <c r="C14" s="11" t="n">
        <v>1094887.48</v>
      </c>
      <c r="D14" s="12" t="n">
        <v>491253.31</v>
      </c>
      <c r="E14" s="13" t="n">
        <f aca="false">D14/C14</f>
        <v>0.448679265197187</v>
      </c>
      <c r="F14" s="19"/>
    </row>
    <row r="15" s="18" customFormat="true" ht="99.75" hidden="false" customHeight="true" outlineLevel="0" collapsed="false">
      <c r="A15" s="9" t="n">
        <v>5</v>
      </c>
      <c r="B15" s="10" t="s">
        <v>15</v>
      </c>
      <c r="C15" s="11" t="n">
        <v>230000</v>
      </c>
      <c r="D15" s="12" t="n">
        <v>55130.82</v>
      </c>
      <c r="E15" s="13" t="n">
        <f aca="false">D15/C15</f>
        <v>0.239699217391304</v>
      </c>
      <c r="F15" s="16" t="s">
        <v>16</v>
      </c>
    </row>
    <row r="16" s="20" customFormat="true" ht="67.5" hidden="false" customHeight="true" outlineLevel="0" collapsed="false">
      <c r="A16" s="9" t="n">
        <v>6</v>
      </c>
      <c r="B16" s="10" t="s">
        <v>17</v>
      </c>
      <c r="C16" s="11" t="n">
        <v>5052412.52</v>
      </c>
      <c r="D16" s="12" t="n">
        <v>2411442.73</v>
      </c>
      <c r="E16" s="13" t="n">
        <f aca="false">D16/C16</f>
        <v>0.477285399886548</v>
      </c>
      <c r="F16" s="14"/>
    </row>
    <row r="17" s="15" customFormat="true" ht="69" hidden="false" customHeight="true" outlineLevel="0" collapsed="false">
      <c r="A17" s="9" t="n">
        <v>7</v>
      </c>
      <c r="B17" s="10" t="s">
        <v>18</v>
      </c>
      <c r="C17" s="11" t="n">
        <v>405000</v>
      </c>
      <c r="D17" s="12" t="n">
        <v>199828.37</v>
      </c>
      <c r="E17" s="13" t="n">
        <f aca="false">D17/C17</f>
        <v>0.493403382716049</v>
      </c>
      <c r="F17" s="14"/>
    </row>
    <row r="18" s="17" customFormat="true" ht="63.75" hidden="false" customHeight="true" outlineLevel="0" collapsed="false">
      <c r="A18" s="9" t="n">
        <v>8</v>
      </c>
      <c r="B18" s="10" t="s">
        <v>19</v>
      </c>
      <c r="C18" s="11" t="n">
        <v>4286000</v>
      </c>
      <c r="D18" s="12" t="n">
        <v>2122366.31</v>
      </c>
      <c r="E18" s="13" t="n">
        <f aca="false">D18/C18</f>
        <v>0.495185793280448</v>
      </c>
      <c r="F18" s="21"/>
    </row>
    <row r="19" s="15" customFormat="true" ht="63.75" hidden="false" customHeight="true" outlineLevel="0" collapsed="false">
      <c r="A19" s="9" t="n">
        <v>9</v>
      </c>
      <c r="B19" s="10" t="s">
        <v>20</v>
      </c>
      <c r="C19" s="11" t="n">
        <v>694840</v>
      </c>
      <c r="D19" s="12" t="n">
        <v>407459.59</v>
      </c>
      <c r="E19" s="13" t="n">
        <f aca="false">D19/C19</f>
        <v>0.586407791721835</v>
      </c>
      <c r="F19" s="19"/>
    </row>
    <row r="20" s="20" customFormat="true" ht="132" hidden="false" customHeight="true" outlineLevel="0" collapsed="false">
      <c r="A20" s="9" t="n">
        <v>10</v>
      </c>
      <c r="B20" s="10" t="s">
        <v>21</v>
      </c>
      <c r="C20" s="11" t="n">
        <v>2733523.72</v>
      </c>
      <c r="D20" s="12" t="n">
        <v>1296327.53</v>
      </c>
      <c r="E20" s="13" t="n">
        <f aca="false">D20/C20</f>
        <v>0.474233137439173</v>
      </c>
      <c r="F20" s="22"/>
    </row>
    <row r="21" s="15" customFormat="true" ht="83.25" hidden="false" customHeight="true" outlineLevel="0" collapsed="false">
      <c r="A21" s="9" t="n">
        <v>11</v>
      </c>
      <c r="B21" s="10" t="s">
        <v>22</v>
      </c>
      <c r="C21" s="11" t="n">
        <v>29504130.53</v>
      </c>
      <c r="D21" s="12" t="n">
        <v>14432386.11</v>
      </c>
      <c r="E21" s="13" t="n">
        <f aca="false">D21/C21</f>
        <v>0.489164935578259</v>
      </c>
      <c r="F21" s="19"/>
    </row>
    <row r="22" s="18" customFormat="true" ht="70.9" hidden="false" customHeight="true" outlineLevel="0" collapsed="false">
      <c r="A22" s="9" t="n">
        <v>12</v>
      </c>
      <c r="B22" s="10" t="s">
        <v>23</v>
      </c>
      <c r="C22" s="11" t="n">
        <v>62078</v>
      </c>
      <c r="D22" s="12" t="n">
        <v>16342.16</v>
      </c>
      <c r="E22" s="13" t="n">
        <f aca="false">D22/C22</f>
        <v>0.263252037758948</v>
      </c>
      <c r="F22" s="16" t="s">
        <v>24</v>
      </c>
    </row>
    <row r="23" s="15" customFormat="true" ht="63" hidden="false" customHeight="true" outlineLevel="0" collapsed="false">
      <c r="A23" s="9" t="n">
        <v>13</v>
      </c>
      <c r="B23" s="10" t="s">
        <v>25</v>
      </c>
      <c r="C23" s="11" t="n">
        <v>1360451.09</v>
      </c>
      <c r="D23" s="12" t="n">
        <v>650593.29</v>
      </c>
      <c r="E23" s="13" t="n">
        <f aca="false">D23/C23</f>
        <v>0.478218801677023</v>
      </c>
      <c r="F23" s="23"/>
    </row>
    <row r="24" s="15" customFormat="true" ht="42.75" hidden="false" customHeight="true" outlineLevel="0" collapsed="false">
      <c r="A24" s="9" t="n">
        <v>14</v>
      </c>
      <c r="B24" s="10" t="s">
        <v>26</v>
      </c>
      <c r="C24" s="11" t="n">
        <v>345000</v>
      </c>
      <c r="D24" s="12" t="n">
        <v>163194.32</v>
      </c>
      <c r="E24" s="13" t="n">
        <f aca="false">D24/C24</f>
        <v>0.473027014492754</v>
      </c>
      <c r="F24" s="23"/>
    </row>
    <row r="25" s="15" customFormat="true" ht="45.75" hidden="false" customHeight="true" outlineLevel="0" collapsed="false">
      <c r="A25" s="9" t="n">
        <v>15</v>
      </c>
      <c r="B25" s="10" t="s">
        <v>27</v>
      </c>
      <c r="C25" s="11" t="n">
        <v>403018</v>
      </c>
      <c r="D25" s="12" t="n">
        <v>241074.99</v>
      </c>
      <c r="E25" s="13" t="n">
        <f aca="false">D25/C25</f>
        <v>0.598174250281625</v>
      </c>
      <c r="F25" s="24"/>
    </row>
    <row r="26" s="15" customFormat="true" ht="51" hidden="false" customHeight="true" outlineLevel="0" collapsed="false">
      <c r="A26" s="9" t="n">
        <v>16</v>
      </c>
      <c r="B26" s="10" t="s">
        <v>28</v>
      </c>
      <c r="C26" s="11" t="n">
        <f aca="false">42874000+796000</f>
        <v>43670000</v>
      </c>
      <c r="D26" s="12" t="n">
        <f aca="false">23100351.35+353696.74</f>
        <v>23454048.09</v>
      </c>
      <c r="E26" s="13" t="n">
        <f aca="false">D26/C26</f>
        <v>0.537074607052897</v>
      </c>
      <c r="F26" s="23"/>
    </row>
    <row r="27" s="15" customFormat="true" ht="45.75" hidden="false" customHeight="true" outlineLevel="0" collapsed="false">
      <c r="A27" s="9" t="n">
        <v>17</v>
      </c>
      <c r="B27" s="10" t="s">
        <v>29</v>
      </c>
      <c r="C27" s="11" t="n">
        <f aca="false">59414+1000000</f>
        <v>1059414</v>
      </c>
      <c r="D27" s="12" t="n">
        <f aca="false">33840.41+616714.02</f>
        <v>650554.43</v>
      </c>
      <c r="E27" s="13" t="n">
        <f aca="false">D27/C27</f>
        <v>0.614070070812732</v>
      </c>
      <c r="F27" s="23"/>
    </row>
    <row r="28" s="17" customFormat="true" ht="148.5" hidden="false" customHeight="true" outlineLevel="0" collapsed="false">
      <c r="A28" s="9" t="n">
        <v>18</v>
      </c>
      <c r="B28" s="25" t="s">
        <v>30</v>
      </c>
      <c r="C28" s="11" t="n">
        <f aca="false">333000+680000+389000</f>
        <v>1402000</v>
      </c>
      <c r="D28" s="12" t="n">
        <f aca="false">36285+3626+132123.07</f>
        <v>172034.07</v>
      </c>
      <c r="E28" s="13" t="n">
        <f aca="false">D28/C28</f>
        <v>0.122706184022825</v>
      </c>
      <c r="F28" s="26" t="s">
        <v>31</v>
      </c>
    </row>
    <row r="29" s="18" customFormat="true" ht="117.95" hidden="false" customHeight="true" outlineLevel="0" collapsed="false">
      <c r="A29" s="9" t="n">
        <v>19</v>
      </c>
      <c r="B29" s="10" t="s">
        <v>32</v>
      </c>
      <c r="C29" s="11" t="n">
        <f aca="false">57995+42005+1985155.28</f>
        <v>2085155.28</v>
      </c>
      <c r="D29" s="12" t="n">
        <f aca="false">31948.99+2337+43490</f>
        <v>77775.99</v>
      </c>
      <c r="E29" s="13" t="n">
        <f aca="false">D29/C29</f>
        <v>0.0372998551935183</v>
      </c>
      <c r="F29" s="16" t="s">
        <v>33</v>
      </c>
    </row>
    <row r="30" s="15" customFormat="true" ht="54.75" hidden="false" customHeight="true" outlineLevel="0" collapsed="false">
      <c r="A30" s="9" t="n">
        <v>20</v>
      </c>
      <c r="B30" s="10" t="s">
        <v>34</v>
      </c>
      <c r="C30" s="11" t="n">
        <f aca="false">3811188.84+10912491.39+24000000</f>
        <v>38723680.23</v>
      </c>
      <c r="D30" s="12" t="n">
        <f aca="false">974072.39+4204944.42+11268963.46</f>
        <v>16447980.27</v>
      </c>
      <c r="E30" s="13" t="n">
        <f aca="false">D30/C30</f>
        <v>0.424752507310951</v>
      </c>
      <c r="F30" s="19"/>
    </row>
    <row r="31" s="17" customFormat="true" ht="60" hidden="false" customHeight="true" outlineLevel="0" collapsed="false">
      <c r="A31" s="9" t="n">
        <v>21</v>
      </c>
      <c r="B31" s="10" t="s">
        <v>35</v>
      </c>
      <c r="C31" s="11" t="n">
        <v>70000</v>
      </c>
      <c r="D31" s="12" t="n">
        <v>0</v>
      </c>
      <c r="E31" s="13" t="s">
        <v>12</v>
      </c>
      <c r="F31" s="16" t="s">
        <v>36</v>
      </c>
    </row>
    <row r="32" s="15" customFormat="true" ht="40.5" hidden="false" customHeight="true" outlineLevel="0" collapsed="false">
      <c r="A32" s="9" t="n">
        <v>22</v>
      </c>
      <c r="B32" s="10" t="s">
        <v>37</v>
      </c>
      <c r="C32" s="11" t="n">
        <f aca="false">302000+470485+2088371.54+1527644.45</f>
        <v>4388500.99</v>
      </c>
      <c r="D32" s="12" t="n">
        <f aca="false">120665.15+224632.91+847675.23+948422.85</f>
        <v>2141396.14</v>
      </c>
      <c r="E32" s="13" t="n">
        <f aca="false">D32/C32</f>
        <v>0.487956171111631</v>
      </c>
      <c r="F32" s="19"/>
    </row>
    <row r="33" s="17" customFormat="true" ht="72.75" hidden="false" customHeight="true" outlineLevel="0" collapsed="false">
      <c r="A33" s="9" t="n">
        <v>23</v>
      </c>
      <c r="B33" s="10" t="s">
        <v>38</v>
      </c>
      <c r="C33" s="11" t="n">
        <f aca="false">3339905.53+376000+18000</f>
        <v>3733905.53</v>
      </c>
      <c r="D33" s="12" t="n">
        <f aca="false">915699.28+197024.22+7321.44</f>
        <v>1120044.94</v>
      </c>
      <c r="E33" s="13" t="n">
        <f aca="false">D33/C33</f>
        <v>0.299966062612195</v>
      </c>
      <c r="F33" s="22" t="s">
        <v>39</v>
      </c>
    </row>
    <row r="34" s="15" customFormat="true" ht="48" hidden="false" customHeight="true" outlineLevel="0" collapsed="false">
      <c r="A34" s="9" t="n">
        <v>24</v>
      </c>
      <c r="B34" s="10" t="s">
        <v>40</v>
      </c>
      <c r="C34" s="11" t="n">
        <f aca="false">72934928.21+452232.56+309615.93</f>
        <v>73696776.7</v>
      </c>
      <c r="D34" s="12" t="n">
        <f aca="false">191497.75+37319597.01+307072.63</f>
        <v>37818167.39</v>
      </c>
      <c r="E34" s="13" t="n">
        <f aca="false">D34/C34</f>
        <v>0.513159042816048</v>
      </c>
      <c r="F34" s="27"/>
    </row>
    <row r="35" s="18" customFormat="true" ht="240.95" hidden="false" customHeight="true" outlineLevel="0" collapsed="false">
      <c r="A35" s="9" t="n">
        <v>25</v>
      </c>
      <c r="B35" s="10" t="s">
        <v>41</v>
      </c>
      <c r="C35" s="11" t="n">
        <f aca="false">150000+1176700+100000+200000+1894236.15+89627.85+8436</f>
        <v>3619000</v>
      </c>
      <c r="D35" s="12" t="n">
        <f aca="false">13678.83+216080.1+23370+63428.85+58856.47+202578.88</f>
        <v>577993.13</v>
      </c>
      <c r="E35" s="13" t="n">
        <f aca="false">D35/C35</f>
        <v>0.159710729483283</v>
      </c>
      <c r="F35" s="28" t="s">
        <v>42</v>
      </c>
    </row>
    <row r="36" s="15" customFormat="true" ht="36.75" hidden="false" customHeight="true" outlineLevel="0" collapsed="false">
      <c r="A36" s="9" t="n">
        <v>26</v>
      </c>
      <c r="B36" s="10" t="s">
        <v>43</v>
      </c>
      <c r="C36" s="11" t="n">
        <v>53145773.46</v>
      </c>
      <c r="D36" s="12" t="n">
        <v>19839935.45</v>
      </c>
      <c r="E36" s="13" t="n">
        <f aca="false">D36/C36</f>
        <v>0.373311632484424</v>
      </c>
      <c r="F36" s="23"/>
    </row>
    <row r="37" s="15" customFormat="true" ht="51" hidden="false" customHeight="true" outlineLevel="0" collapsed="false">
      <c r="A37" s="9" t="n">
        <v>27</v>
      </c>
      <c r="B37" s="10" t="s">
        <v>44</v>
      </c>
      <c r="C37" s="11" t="n">
        <v>4667000</v>
      </c>
      <c r="D37" s="12" t="n">
        <v>2495488.26</v>
      </c>
      <c r="E37" s="13" t="n">
        <f aca="false">D37/C37</f>
        <v>0.534709290764945</v>
      </c>
      <c r="F37" s="24"/>
    </row>
    <row r="38" s="15" customFormat="true" ht="61.5" hidden="false" customHeight="true" outlineLevel="0" collapsed="false">
      <c r="A38" s="9" t="n">
        <v>28</v>
      </c>
      <c r="B38" s="10" t="s">
        <v>45</v>
      </c>
      <c r="C38" s="11" t="n">
        <v>1457087.04</v>
      </c>
      <c r="D38" s="12" t="n">
        <v>822445.02</v>
      </c>
      <c r="E38" s="13" t="n">
        <f aca="false">D38/C38</f>
        <v>0.564444674492472</v>
      </c>
      <c r="F38" s="23"/>
    </row>
    <row r="39" s="15" customFormat="true" ht="40.5" hidden="false" customHeight="true" outlineLevel="0" collapsed="false">
      <c r="A39" s="9" t="n">
        <v>29</v>
      </c>
      <c r="B39" s="10" t="s">
        <v>46</v>
      </c>
      <c r="C39" s="11" t="n">
        <v>11163000</v>
      </c>
      <c r="D39" s="12" t="n">
        <v>5543029.33</v>
      </c>
      <c r="E39" s="13" t="n">
        <f aca="false">D39/C39</f>
        <v>0.496553733763325</v>
      </c>
      <c r="F39" s="23"/>
    </row>
    <row r="40" s="15" customFormat="true" ht="40.5" hidden="false" customHeight="true" outlineLevel="0" collapsed="false">
      <c r="A40" s="9" t="n">
        <v>30</v>
      </c>
      <c r="B40" s="10" t="s">
        <v>47</v>
      </c>
      <c r="C40" s="11" t="n">
        <v>20000</v>
      </c>
      <c r="D40" s="12" t="n">
        <v>12290</v>
      </c>
      <c r="E40" s="13" t="n">
        <f aca="false">D40/C40</f>
        <v>0.6145</v>
      </c>
      <c r="F40" s="23"/>
    </row>
    <row r="41" s="33" customFormat="true" ht="56.25" hidden="false" customHeight="true" outlineLevel="0" collapsed="false">
      <c r="A41" s="29" t="s">
        <v>48</v>
      </c>
      <c r="B41" s="29"/>
      <c r="C41" s="30" t="n">
        <f aca="false">SUM(C11:C40)</f>
        <v>289211834.57</v>
      </c>
      <c r="D41" s="30" t="n">
        <f aca="false">SUM(D11:D40)</f>
        <v>133708972.58</v>
      </c>
      <c r="E41" s="31" t="n">
        <f aca="false">D41/C41</f>
        <v>0.462321926690166</v>
      </c>
      <c r="F41" s="32"/>
    </row>
  </sheetData>
  <mergeCells count="2">
    <mergeCell ref="A6:F6"/>
    <mergeCell ref="A41:B41"/>
  </mergeCells>
  <printOptions headings="false" gridLines="false" gridLinesSet="true" horizontalCentered="false" verticalCentered="false"/>
  <pageMargins left="0.708333333333333" right="0.708333333333333" top="0.984027777777778" bottom="0.690277777777778" header="0.511811023622047" footer="0.511805555555556"/>
  <pageSetup paperSize="9" scale="72" fitToWidth="1" fitToHeight="1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/>
    <oddFooter>&amp;L&amp;P</oddFooter>
  </headerFooter>
  <rowBreaks count="5" manualBreakCount="5">
    <brk id="15" man="true" max="16383" min="0"/>
    <brk id="22" man="true" max="16383" min="0"/>
    <brk id="30" man="true" max="16383" min="0"/>
    <brk id="37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46:18Z</dcterms:created>
  <dc:creator>Joanna Rutkowska-Cukras</dc:creator>
  <dc:description/>
  <dc:language>en-US</dc:language>
  <cp:lastModifiedBy>Joanna Rutkowska-Cukras</cp:lastModifiedBy>
  <dcterms:modified xsi:type="dcterms:W3CDTF">2018-09-05T08:46:18Z</dcterms:modified>
  <cp:revision>0</cp:revision>
  <dc:subject/>
  <dc:title/>
</cp:coreProperties>
</file>